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КАРАВАЕВСКАЯ УЛ. д.31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698874.6718</v>
      </c>
      <c r="D19" s="19" t="n">
        <v>396945.93</v>
      </c>
      <c r="E19" s="19" t="n">
        <v>377688.1</v>
      </c>
      <c r="F19" s="20" t="n">
        <v>61562.3</v>
      </c>
      <c r="G19" s="21" t="n">
        <f aca="false">D19+D20-C19-F19-F20</f>
        <v>-363491.041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99146.28</v>
      </c>
      <c r="D21" s="20" t="n">
        <v>141166.68</v>
      </c>
      <c r="E21" s="20" t="n">
        <v>127932.62</v>
      </c>
      <c r="F21" s="20" t="n">
        <v>43647.35</v>
      </c>
      <c r="G21" s="21" t="n">
        <f aca="false">D21+D22+D23-C21-F21-F22-F23</f>
        <v>-203616.7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42865.05</v>
      </c>
      <c r="E22" s="20" t="n">
        <v>130253.27</v>
      </c>
      <c r="F22" s="20" t="n">
        <v>44854.86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098020.9518</v>
      </c>
      <c r="D24" s="24" t="n">
        <f aca="false">SUM(D19:D23)</f>
        <v>680977.66</v>
      </c>
      <c r="E24" s="24" t="n">
        <f aca="false">SUM(E19:E23)</f>
        <v>635873.99</v>
      </c>
      <c r="F24" s="24" t="n">
        <f aca="false">SUM(F19:F23)</f>
        <v>150064.51</v>
      </c>
      <c r="G24" s="24" t="n">
        <f aca="false">SUM(G19:G23)</f>
        <v>-567107.801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5863.58</v>
      </c>
      <c r="D30" s="20" t="n">
        <v>24556.8</v>
      </c>
      <c r="E30" s="20" t="n">
        <v>3587.88</v>
      </c>
      <c r="F30" s="20" t="n">
        <v>25863.58</v>
      </c>
      <c r="G30" s="20" t="n">
        <f aca="false">C30-E30-F30</f>
        <v>-3587.88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85897.24</v>
      </c>
      <c r="D31" s="20" t="n">
        <v>174879.66</v>
      </c>
      <c r="E31" s="20" t="n">
        <v>25809.06</v>
      </c>
      <c r="F31" s="20" t="n">
        <v>185897.24</v>
      </c>
      <c r="G31" s="20" t="n">
        <f aca="false">C31-E31-F31</f>
        <v>-25809.0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28146.94</v>
      </c>
      <c r="D32" s="20" t="n">
        <v>121874.89</v>
      </c>
      <c r="E32" s="20" t="n">
        <v>17297.12</v>
      </c>
      <c r="F32" s="20" t="n">
        <v>280097.12</v>
      </c>
      <c r="G32" s="20" t="n">
        <f aca="false">C32-E32-F32</f>
        <v>-169247.3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5441.59</v>
      </c>
      <c r="D33" s="20" t="n">
        <v>24170.96</v>
      </c>
      <c r="E33" s="20" t="n">
        <v>4100.14</v>
      </c>
      <c r="F33" s="20" t="n">
        <v>25441.59</v>
      </c>
      <c r="G33" s="20" t="n">
        <f aca="false">C33-E33-F33</f>
        <v>-4100.1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0476.12</v>
      </c>
      <c r="D36" s="20" t="n">
        <v>9960.67</v>
      </c>
      <c r="E36" s="20" t="n">
        <v>1662.78</v>
      </c>
      <c r="F36" s="20" t="n">
        <v>10476.12</v>
      </c>
      <c r="G36" s="20" t="n">
        <f aca="false">C36-E36-F36</f>
        <v>-1662.78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759.38</v>
      </c>
      <c r="D37" s="20" t="n">
        <v>2660.93</v>
      </c>
      <c r="E37" s="20" t="n">
        <v>477.87</v>
      </c>
      <c r="F37" s="20" t="n">
        <v>2759.38</v>
      </c>
      <c r="G37" s="20" t="n">
        <f aca="false">C37-E37-F37</f>
        <v>-477.8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9540.54</v>
      </c>
      <c r="D38" s="20" t="n">
        <v>8527.34</v>
      </c>
      <c r="E38" s="20" t="n">
        <v>2661.56</v>
      </c>
      <c r="F38" s="20" t="n">
        <v>9540.54</v>
      </c>
      <c r="G38" s="20" t="n">
        <f aca="false">C38-E38-F38</f>
        <v>-2661.5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0</v>
      </c>
      <c r="D40" s="20" t="n">
        <v>1341.76</v>
      </c>
      <c r="E40" s="20" t="n">
        <v>2286.2</v>
      </c>
      <c r="F40" s="20" t="n">
        <v>0</v>
      </c>
      <c r="G40" s="20" t="n">
        <f aca="false">C40-E40-F40</f>
        <v>-2286.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0</v>
      </c>
      <c r="D41" s="20" t="n">
        <v>573.85</v>
      </c>
      <c r="E41" s="20" t="n">
        <v>1009.25</v>
      </c>
      <c r="F41" s="20" t="n">
        <v>0</v>
      </c>
      <c r="G41" s="20" t="n">
        <f aca="false">C41-E41-F41</f>
        <v>-1009.2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88125.39</v>
      </c>
      <c r="D45" s="30" t="n">
        <f aca="false">SUM(D30:D44)</f>
        <v>368546.86</v>
      </c>
      <c r="E45" s="30" t="n">
        <f aca="false">SUM(E30:E44)</f>
        <v>58891.86</v>
      </c>
      <c r="F45" s="30" t="n">
        <f aca="false">SUM(F30:F44)</f>
        <v>540075.57</v>
      </c>
      <c r="G45" s="30" t="n">
        <f aca="false">SUM(G30:G44)</f>
        <v>-210842.0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5526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71858.12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1320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52724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546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6357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9766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80097.1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08956.3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069103.0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004420.8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64682.2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30Z</dcterms:created>
  <dc:creator>1</dc:creator>
  <dc:description/>
  <dc:language>en-US</dc:language>
  <cp:lastModifiedBy>1</cp:lastModifiedBy>
  <dcterms:modified xsi:type="dcterms:W3CDTF">2016-05-09T18:00:31Z</dcterms:modified>
  <cp:revision>0</cp:revision>
  <dc:subject/>
  <dc:title/>
</cp:coreProperties>
</file>